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EDILI ARTIGIANATO</t>
  </si>
  <si>
    <t xml:space="preserve"> Retribuzioni orarie minime utili ai fini dell'assolvimento degli obblighi contributivi nei confronti della Cassa Edile  </t>
  </si>
  <si>
    <t xml:space="preserve">IN VIGORE DAL 1° SETTEMBRE 2007</t>
  </si>
  <si>
    <t xml:space="preserve">Elementi della retribuzione</t>
  </si>
  <si>
    <t xml:space="preserve">Apprendisti</t>
  </si>
  <si>
    <t xml:space="preserve">Riferimento</t>
  </si>
  <si>
    <t xml:space="preserve">1° </t>
  </si>
  <si>
    <t xml:space="preserve">2° </t>
  </si>
  <si>
    <t xml:space="preserve">3°  </t>
  </si>
  <si>
    <t xml:space="preserve">4°  </t>
  </si>
  <si>
    <t xml:space="preserve">5°  </t>
  </si>
  <si>
    <t xml:space="preserve">6°</t>
  </si>
  <si>
    <t xml:space="preserve">7°</t>
  </si>
  <si>
    <t xml:space="preserve">8° </t>
  </si>
  <si>
    <t xml:space="preserve">9° </t>
  </si>
  <si>
    <t xml:space="preserve">Paga</t>
  </si>
  <si>
    <t xml:space="preserve">semestre</t>
  </si>
  <si>
    <t xml:space="preserve">Operaio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Qualificato</t>
  </si>
  <si>
    <t xml:space="preserve">PAGA BASE </t>
  </si>
  <si>
    <t xml:space="preserve">INDENNITA' DI CONTINGENZA</t>
  </si>
  <si>
    <t xml:space="preserve">INDENNITA' TERRITORIALE SETTORE</t>
  </si>
  <si>
    <t xml:space="preserve">ELEMENTO ECONOMICO TERRITORIALE</t>
  </si>
  <si>
    <t xml:space="preserve">E.D.R.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1" min="3" style="0" width="6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A2" s="1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7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9"/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</row>
    <row r="10" customFormat="false" ht="12.75" hidden="false" customHeight="false" outlineLevel="0" collapsed="false">
      <c r="B10" s="11" t="s">
        <v>15</v>
      </c>
      <c r="C10" s="11" t="s">
        <v>16</v>
      </c>
      <c r="D10" s="11" t="s">
        <v>16</v>
      </c>
      <c r="E10" s="11" t="s">
        <v>16</v>
      </c>
      <c r="F10" s="11" t="s">
        <v>16</v>
      </c>
      <c r="G10" s="11" t="s">
        <v>16</v>
      </c>
      <c r="H10" s="11" t="s">
        <v>16</v>
      </c>
      <c r="I10" s="11" t="s">
        <v>16</v>
      </c>
      <c r="J10" s="11" t="s">
        <v>16</v>
      </c>
      <c r="K10" s="11" t="s">
        <v>16</v>
      </c>
    </row>
    <row r="11" customFormat="false" ht="12.75" hidden="false" customHeight="false" outlineLevel="0" collapsed="false"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2" t="s">
        <v>22</v>
      </c>
      <c r="H11" s="12" t="s">
        <v>23</v>
      </c>
      <c r="I11" s="12" t="s">
        <v>24</v>
      </c>
      <c r="J11" s="12" t="s">
        <v>25</v>
      </c>
      <c r="K11" s="12" t="s">
        <v>26</v>
      </c>
    </row>
    <row r="12" customFormat="false" ht="12.75" hidden="false" customHeight="false" outlineLevel="0" collapsed="false">
      <c r="B12" s="13" t="s">
        <v>27</v>
      </c>
      <c r="C12" s="13" t="n">
        <v>0.6</v>
      </c>
      <c r="D12" s="13" t="n">
        <v>0.65</v>
      </c>
      <c r="E12" s="13" t="n">
        <v>0.7</v>
      </c>
      <c r="F12" s="13" t="n">
        <v>0.75</v>
      </c>
      <c r="G12" s="13" t="n">
        <v>0.8</v>
      </c>
      <c r="H12" s="13" t="n">
        <v>0.85</v>
      </c>
      <c r="I12" s="14" t="n">
        <v>0.85</v>
      </c>
      <c r="J12" s="15" t="n">
        <v>0.9</v>
      </c>
      <c r="K12" s="13" t="n">
        <v>0.9</v>
      </c>
    </row>
    <row r="13" customFormat="false" ht="12.75" hidden="false" customHeight="false" outlineLevel="0" collapsed="false">
      <c r="A13" s="16" t="s">
        <v>28</v>
      </c>
      <c r="B13" s="17" t="n">
        <v>4.18</v>
      </c>
      <c r="C13" s="17" t="n">
        <f aca="false">ROUND(B13*C$12,2)</f>
        <v>2.51</v>
      </c>
      <c r="D13" s="17" t="n">
        <f aca="false">ROUND(B13*D$12,2)</f>
        <v>2.72</v>
      </c>
      <c r="E13" s="17" t="n">
        <f aca="false">ROUND(B13*E$12,2)</f>
        <v>2.93</v>
      </c>
      <c r="F13" s="17" t="n">
        <f aca="false">ROUND(B13*F$12,2)</f>
        <v>3.14</v>
      </c>
      <c r="G13" s="17" t="n">
        <f aca="false">ROUND(B13*G$12,2)</f>
        <v>3.34</v>
      </c>
      <c r="H13" s="17" t="n">
        <f aca="false">ROUND(B13*H$12,2)</f>
        <v>3.55</v>
      </c>
      <c r="I13" s="17" t="n">
        <f aca="false">ROUND(B13*I$12,2)</f>
        <v>3.55</v>
      </c>
      <c r="J13" s="17" t="n">
        <f aca="false">ROUND(B13*J$12,2)</f>
        <v>3.76</v>
      </c>
      <c r="K13" s="17" t="n">
        <f aca="false">ROUND(B13*K$12,2)</f>
        <v>3.76</v>
      </c>
    </row>
    <row r="14" customFormat="false" ht="12.75" hidden="false" customHeight="false" outlineLevel="0" collapsed="false">
      <c r="A14" s="16" t="s">
        <v>29</v>
      </c>
      <c r="B14" s="17" t="n">
        <v>2.98</v>
      </c>
      <c r="C14" s="17" t="n">
        <f aca="false">ROUND(B14*C$12,2)</f>
        <v>1.79</v>
      </c>
      <c r="D14" s="17" t="n">
        <f aca="false">ROUND(B14*D$12,2)</f>
        <v>1.94</v>
      </c>
      <c r="E14" s="17" t="n">
        <f aca="false">ROUND(B14*E$12,2)</f>
        <v>2.09</v>
      </c>
      <c r="F14" s="17" t="n">
        <f aca="false">ROUND(B14*F$12,2)</f>
        <v>2.24</v>
      </c>
      <c r="G14" s="17" t="n">
        <f aca="false">ROUND(B14*G$12,2)</f>
        <v>2.38</v>
      </c>
      <c r="H14" s="17" t="n">
        <f aca="false">ROUND(B14*H$12,2)</f>
        <v>2.53</v>
      </c>
      <c r="I14" s="17" t="n">
        <f aca="false">ROUND(B14*I$12,2)</f>
        <v>2.53</v>
      </c>
      <c r="J14" s="17" t="n">
        <f aca="false">ROUND(B14*J$12,2)</f>
        <v>2.68</v>
      </c>
      <c r="K14" s="17" t="n">
        <f aca="false">ROUND(B14*K$12,2)</f>
        <v>2.68</v>
      </c>
    </row>
    <row r="15" customFormat="false" ht="12.75" hidden="false" customHeight="false" outlineLevel="0" collapsed="false">
      <c r="A15" s="16" t="s">
        <v>30</v>
      </c>
      <c r="B15" s="17" t="n">
        <v>0.97</v>
      </c>
      <c r="C15" s="17" t="n">
        <f aca="false">ROUND(B15*C$12,2)</f>
        <v>0.58</v>
      </c>
      <c r="D15" s="17" t="n">
        <f aca="false">ROUND(B15*D$12,2)</f>
        <v>0.63</v>
      </c>
      <c r="E15" s="17" t="n">
        <f aca="false">ROUND(B15*E$12,2)</f>
        <v>0.68</v>
      </c>
      <c r="F15" s="17" t="n">
        <f aca="false">ROUND(B15*F$12,2)</f>
        <v>0.73</v>
      </c>
      <c r="G15" s="17" t="n">
        <f aca="false">ROUND(B15*G$12,2)</f>
        <v>0.78</v>
      </c>
      <c r="H15" s="17" t="n">
        <f aca="false">ROUND(B15*H$12,2)</f>
        <v>0.82</v>
      </c>
      <c r="I15" s="17" t="n">
        <f aca="false">ROUND(B15*I$12,2)</f>
        <v>0.82</v>
      </c>
      <c r="J15" s="17" t="n">
        <f aca="false">ROUND(B15*J$12,2)</f>
        <v>0.87</v>
      </c>
      <c r="K15" s="17" t="n">
        <f aca="false">ROUND(B15*K$12,2)</f>
        <v>0.87</v>
      </c>
    </row>
    <row r="16" customFormat="false" ht="12.75" hidden="false" customHeight="false" outlineLevel="0" collapsed="false">
      <c r="A16" s="16" t="s">
        <v>31</v>
      </c>
      <c r="B16" s="17" t="n">
        <v>0.28</v>
      </c>
      <c r="C16" s="17" t="n">
        <f aca="false">ROUND(B16*C$12,2)</f>
        <v>0.17</v>
      </c>
      <c r="D16" s="17" t="n">
        <f aca="false">ROUND(B16*D$12,2)</f>
        <v>0.18</v>
      </c>
      <c r="E16" s="17" t="n">
        <f aca="false">ROUND(B16*E$12,2)</f>
        <v>0.2</v>
      </c>
      <c r="F16" s="17" t="n">
        <f aca="false">ROUND(B16*F$12,2)</f>
        <v>0.21</v>
      </c>
      <c r="G16" s="17" t="n">
        <f aca="false">ROUND(B16*G$12,2)</f>
        <v>0.22</v>
      </c>
      <c r="H16" s="17" t="n">
        <f aca="false">ROUND(B16*H$12,2)</f>
        <v>0.24</v>
      </c>
      <c r="I16" s="17" t="n">
        <f aca="false">ROUND(B16*I$12,2)</f>
        <v>0.24</v>
      </c>
      <c r="J16" s="17" t="n">
        <f aca="false">ROUND(B16*J$12,2)</f>
        <v>0.25</v>
      </c>
      <c r="K16" s="17" t="n">
        <f aca="false">ROUND(B16*K$12,2)</f>
        <v>0.25</v>
      </c>
    </row>
    <row r="17" customFormat="false" ht="12.75" hidden="false" customHeight="false" outlineLevel="0" collapsed="false">
      <c r="A17" s="16" t="s">
        <v>32</v>
      </c>
      <c r="B17" s="17" t="n">
        <v>0.06</v>
      </c>
      <c r="C17" s="17" t="n">
        <f aca="false">ROUND(B17*C$12,2)</f>
        <v>0.04</v>
      </c>
      <c r="D17" s="17" t="n">
        <f aca="false">ROUND(B17*D$12,2)</f>
        <v>0.04</v>
      </c>
      <c r="E17" s="17" t="n">
        <f aca="false">ROUND(B17*E$12,2)</f>
        <v>0.04</v>
      </c>
      <c r="F17" s="17" t="n">
        <f aca="false">ROUND(B17*F$12,2)</f>
        <v>0.05</v>
      </c>
      <c r="G17" s="17" t="n">
        <f aca="false">ROUND(B17*G$12,2)</f>
        <v>0.05</v>
      </c>
      <c r="H17" s="17" t="n">
        <f aca="false">ROUND(B17*H$12,2)</f>
        <v>0.05</v>
      </c>
      <c r="I17" s="17" t="n">
        <f aca="false">ROUND(B17*I$12,2)</f>
        <v>0.05</v>
      </c>
      <c r="J17" s="17" t="n">
        <f aca="false">ROUND(B17*J$12,2)</f>
        <v>0.05</v>
      </c>
      <c r="K17" s="17" t="n">
        <f aca="false">ROUND(B17*K$12,2)</f>
        <v>0.05</v>
      </c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3.5" hidden="false" customHeight="false" outlineLevel="0" collapsed="false">
      <c r="A19" s="18" t="s">
        <v>33</v>
      </c>
      <c r="B19" s="19" t="n">
        <f aca="false">SUM(B13:B18)</f>
        <v>8.47</v>
      </c>
      <c r="C19" s="19" t="n">
        <f aca="false">SUM(C13:C18)</f>
        <v>5.09</v>
      </c>
      <c r="D19" s="19" t="n">
        <f aca="false">SUM(D13:D17)</f>
        <v>5.51</v>
      </c>
      <c r="E19" s="19" t="n">
        <f aca="false">SUM(E13:E17)</f>
        <v>5.94</v>
      </c>
      <c r="F19" s="19" t="n">
        <f aca="false">SUM(F13:F17)</f>
        <v>6.37</v>
      </c>
      <c r="G19" s="19" t="n">
        <f aca="false">SUM(G13:G17)</f>
        <v>6.77</v>
      </c>
      <c r="H19" s="19" t="n">
        <f aca="false">SUM(H13:H17)</f>
        <v>7.19</v>
      </c>
      <c r="I19" s="19" t="n">
        <f aca="false">SUM(I13:I17)</f>
        <v>7.19</v>
      </c>
      <c r="J19" s="19" t="n">
        <f aca="false">SUM(J13:J17)</f>
        <v>7.61</v>
      </c>
      <c r="K19" s="19" t="n">
        <f aca="false">SUM(K13:K17)</f>
        <v>7.61</v>
      </c>
    </row>
    <row r="20" customFormat="false" ht="13.5" hidden="false" customHeight="false" outlineLevel="0" collapsed="false"/>
    <row r="21" customFormat="false" ht="18" hidden="false" customHeight="false" outlineLevel="0" collapsed="false">
      <c r="A21" s="20"/>
      <c r="B21" s="21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</sheetData>
  <mergeCells count="5">
    <mergeCell ref="E1:H1"/>
    <mergeCell ref="A3:M3"/>
    <mergeCell ref="A4:M4"/>
    <mergeCell ref="A5:M5"/>
    <mergeCell ref="B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11:05Z</dcterms:created>
  <dc:creator>Pc</dc:creator>
  <dc:description/>
  <dc:language>en-US</dc:language>
  <cp:lastModifiedBy>Pc</cp:lastModifiedBy>
  <dcterms:modified xsi:type="dcterms:W3CDTF">2007-10-24T13:12:28Z</dcterms:modified>
  <cp:revision>0</cp:revision>
  <dc:subject/>
  <dc:title/>
</cp:coreProperties>
</file>